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Rates:</t>
  </si>
  <si>
    <t xml:space="preserve">Control Point</t>
  </si>
  <si>
    <t xml:space="preserve">#IP (1)</t>
  </si>
  <si>
    <t xml:space="preserve">IP Fee</t>
  </si>
  <si>
    <t xml:space="preserve">#Tele Line (2)</t>
  </si>
  <si>
    <t xml:space="preserve">Tele Line Fee</t>
  </si>
  <si>
    <t xml:space="preserve">Combined Fees</t>
  </si>
  <si>
    <t xml:space="preserve">#FTE (3)</t>
  </si>
  <si>
    <t xml:space="preserve">FTE Fee</t>
  </si>
  <si>
    <t xml:space="preserve">Difference</t>
  </si>
  <si>
    <t xml:space="preserve">IDM Costs (5)</t>
  </si>
  <si>
    <t xml:space="preserve">FTE + IDM</t>
  </si>
  <si>
    <t xml:space="preserve">Academic Affairs</t>
  </si>
  <si>
    <t xml:space="preserve">Administrative Services (4)</t>
  </si>
  <si>
    <t xml:space="preserve">Chancellor</t>
  </si>
  <si>
    <t xml:space="preserve">Institutional Advancement</t>
  </si>
  <si>
    <t xml:space="preserve">Research</t>
  </si>
  <si>
    <t xml:space="preserve">Student Affairs</t>
  </si>
  <si>
    <t xml:space="preserve">Unknown</t>
  </si>
  <si>
    <t xml:space="preserve">Grand Total</t>
  </si>
  <si>
    <t xml:space="preserve">Fund Type</t>
  </si>
  <si>
    <t xml:space="preserve">Agency Funds Group</t>
  </si>
  <si>
    <t xml:space="preserve">BARC</t>
  </si>
  <si>
    <t xml:space="preserve">Contracts and Grants</t>
  </si>
  <si>
    <t xml:space="preserve">Gifts &amp; Endowments</t>
  </si>
  <si>
    <t xml:space="preserve">Income (4)</t>
  </si>
  <si>
    <t xml:space="preserve">Indirect Cost Recovery</t>
  </si>
  <si>
    <t xml:space="preserve">Other Funds</t>
  </si>
  <si>
    <t xml:space="preserve">Other State</t>
  </si>
  <si>
    <t xml:space="preserve">Plant Funds</t>
  </si>
  <si>
    <t xml:space="preserve">State General</t>
  </si>
  <si>
    <t xml:space="preserve">Student Fees</t>
  </si>
  <si>
    <t xml:space="preserve">FTE Rate Calculation:</t>
  </si>
  <si>
    <t xml:space="preserve">  Identity Management &amp; UC Trust (IDM) Rate Calculation:</t>
  </si>
  <si>
    <t xml:space="preserve">Existing Expenses to be recovered:</t>
  </si>
  <si>
    <t xml:space="preserve">  Actual Costs for current Identity Management Service:</t>
  </si>
  <si>
    <t xml:space="preserve">RUAC Expenses</t>
  </si>
  <si>
    <t xml:space="preserve">  Costs for new IDM plus UCTrust</t>
  </si>
  <si>
    <t xml:space="preserve">Data Network Surcharge Expenses</t>
  </si>
  <si>
    <t xml:space="preserve">less Student Resident FY2009 Charge</t>
  </si>
  <si>
    <t xml:space="preserve">   Expense to be recovered by FTE fee:</t>
  </si>
  <si>
    <t xml:space="preserve">FTE:</t>
  </si>
  <si>
    <t xml:space="preserve">  FTE:</t>
  </si>
  <si>
    <t xml:space="preserve">FTE Charge/FTE/Year:</t>
  </si>
  <si>
    <t xml:space="preserve">  Charge/FTE/Year:</t>
  </si>
  <si>
    <t xml:space="preserve">  Combined Fee:</t>
  </si>
  <si>
    <t xml:space="preserve">(1) These numbers reflect the actual number of IP addresses billed in FY2008 with the only change being the known number of ResNET IP addresses for FY2009.</t>
  </si>
  <si>
    <t xml:space="preserve">(2) The Data Network Surcharge is billed monthly for each telephone line.  This number represents an average number of telephone lines billed per month.</t>
  </si>
  <si>
    <t xml:space="preserve">(3) FTE from actual hours worked and paid for hourly-paid employees using UCLA's criteria (eliminate federal &amp; state workstudy FTE funding and add DOS codes).</t>
  </si>
  <si>
    <t xml:space="preserve">(4) Administrative Services/Income includes the charges attributed to the Student Residents.  Housing &amp; Residential Services is currently being billed for 7,980 IP addresses.  This model proposes keeping their total expense the same, but to charge it per resident.  $107,730 / 6,282 = $17.15/Student Resident/Year.  The Administrative Services Dept FTE does not include a count for the Student Residents, although the Estimated FTE Bill does include the $107,736 charge.</t>
  </si>
  <si>
    <t xml:space="preserve">(5) The current model does not recover any of the IDM costs from Student Resid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#,##0.00"/>
    <numFmt numFmtId="168" formatCode="\$#,##0.00"/>
    <numFmt numFmtId="169" formatCode="_(\$* #,##0.00_);_(\$* \(#,##0.00\);_(\$* \-??_);_(@_)"/>
    <numFmt numFmtId="170" formatCode="\$#,##0.00_);&quot;($&quot;#,##0.00\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8"/>
      <name val="MS Sans Serif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b val="true"/>
      <u val="single"/>
      <sz val="8.5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18" fillId="20" borderId="8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4" fontId="20" fillId="0" borderId="9" applyFont="true" applyBorder="true" applyAlignment="true" applyProtection="false">
      <alignment horizontal="general" vertical="bottom" textRotation="0" wrapText="true" indent="0" shrinkToFit="false"/>
    </xf>
    <xf numFmtId="164" fontId="21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te paid by dept and fund" xfId="56"/>
    <cellStyle name="Normal_rate_increase_analysis" xfId="57"/>
    <cellStyle name="Note 1" xfId="58"/>
    <cellStyle name="Output" xfId="59"/>
    <cellStyle name="Title" xfId="60"/>
    <cellStyle name="Total" xfId="61"/>
    <cellStyle name="Warning Text" xfId="62"/>
  </cellStyles>
  <dxfs count="3"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C0C0C0"/>
      </font>
    </dxf>
    <dxf>
      <font>
        <name val="Arial"/>
        <charset val="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85"/>
    <col collapsed="false" customWidth="true" hidden="false" outlineLevel="0" max="3" min="3" style="3" width="9.7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7" min="6" style="6" width="12.7"/>
    <col collapsed="false" customWidth="true" hidden="false" outlineLevel="0" max="8" min="8" style="7" width="12.7"/>
    <col collapsed="false" customWidth="true" hidden="false" outlineLevel="0" max="10" min="9" style="6" width="12.7"/>
    <col collapsed="false" customWidth="true" hidden="false" outlineLevel="0" max="11" min="11" style="8" width="12.7"/>
    <col collapsed="false" customWidth="true" hidden="false" outlineLevel="0" max="13" min="12" style="2" width="12.7"/>
    <col collapsed="false" customWidth="false" hidden="false" outlineLevel="0" max="257" min="14" style="2" width="7.99"/>
  </cols>
  <sheetData>
    <row r="1" s="16" customFormat="true" ht="10.5" hidden="false" customHeight="false" outlineLevel="0" collapsed="false">
      <c r="A1" s="1"/>
      <c r="B1" s="1"/>
      <c r="C1" s="9" t="s">
        <v>0</v>
      </c>
      <c r="D1" s="10" t="n">
        <v>13.5</v>
      </c>
      <c r="E1" s="11"/>
      <c r="F1" s="12" t="n">
        <v>6.5</v>
      </c>
      <c r="G1" s="13"/>
      <c r="H1" s="14"/>
      <c r="I1" s="15" t="n">
        <v>104.54</v>
      </c>
      <c r="J1" s="13"/>
      <c r="K1" s="12" t="n">
        <v>80.38</v>
      </c>
      <c r="L1" s="15" t="n">
        <v>184.92</v>
      </c>
      <c r="M1" s="13"/>
      <c r="P1" s="1"/>
      <c r="Q1" s="1"/>
      <c r="R1" s="1"/>
      <c r="S1" s="17"/>
    </row>
    <row r="2" s="26" customFormat="true" ht="10.5" hidden="false" customHeight="false" outlineLevel="0" collapsed="false">
      <c r="A2" s="18" t="s">
        <v>1</v>
      </c>
      <c r="B2" s="19"/>
      <c r="C2" s="20" t="s">
        <v>2</v>
      </c>
      <c r="D2" s="21" t="s">
        <v>3</v>
      </c>
      <c r="E2" s="22" t="s">
        <v>4</v>
      </c>
      <c r="F2" s="23" t="s">
        <v>5</v>
      </c>
      <c r="G2" s="23" t="s">
        <v>6</v>
      </c>
      <c r="H2" s="24" t="s">
        <v>7</v>
      </c>
      <c r="I2" s="25" t="s">
        <v>8</v>
      </c>
      <c r="J2" s="23" t="s">
        <v>9</v>
      </c>
      <c r="K2" s="23" t="s">
        <v>10</v>
      </c>
      <c r="L2" s="25" t="s">
        <v>11</v>
      </c>
      <c r="M2" s="23" t="s">
        <v>9</v>
      </c>
      <c r="P2" s="19"/>
      <c r="Q2" s="19"/>
      <c r="R2" s="19"/>
      <c r="S2" s="27"/>
    </row>
    <row r="3" customFormat="false" ht="10.5" hidden="false" customHeight="false" outlineLevel="0" collapsed="false">
      <c r="A3" s="1" t="s">
        <v>12</v>
      </c>
      <c r="C3" s="3" t="n">
        <v>12918</v>
      </c>
      <c r="D3" s="4" t="n">
        <v>174393</v>
      </c>
      <c r="E3" s="5" t="n">
        <v>3053.74</v>
      </c>
      <c r="F3" s="6" t="n">
        <v>238191.57</v>
      </c>
      <c r="G3" s="6" t="n">
        <v>412584.57</v>
      </c>
      <c r="H3" s="7" t="n">
        <v>3401.53235</v>
      </c>
      <c r="I3" s="28" t="n">
        <v>355596.191869</v>
      </c>
      <c r="J3" s="6" t="n">
        <v>-56988.3781310001</v>
      </c>
      <c r="K3" s="29" t="n">
        <v>273415.170293</v>
      </c>
      <c r="L3" s="28" t="n">
        <v>629011.362162</v>
      </c>
      <c r="M3" s="6" t="n">
        <v>216426.792162</v>
      </c>
    </row>
    <row r="4" customFormat="false" ht="10.5" hidden="false" customHeight="false" outlineLevel="0" collapsed="false">
      <c r="A4" s="1" t="s">
        <v>13</v>
      </c>
      <c r="C4" s="3" t="n">
        <v>9608</v>
      </c>
      <c r="D4" s="4" t="n">
        <v>129708</v>
      </c>
      <c r="E4" s="5" t="n">
        <v>859.69</v>
      </c>
      <c r="F4" s="6" t="n">
        <v>67054.19</v>
      </c>
      <c r="G4" s="6" t="n">
        <v>196762.19</v>
      </c>
      <c r="H4" s="7" t="n">
        <v>1355.45316666667</v>
      </c>
      <c r="I4" s="28" t="n">
        <v>249435.074043333</v>
      </c>
      <c r="J4" s="6" t="n">
        <v>52672.8840433333</v>
      </c>
      <c r="K4" s="29" t="n">
        <v>108951.325536667</v>
      </c>
      <c r="L4" s="28" t="n">
        <v>358386.39958</v>
      </c>
      <c r="M4" s="6" t="n">
        <v>161624.20958</v>
      </c>
    </row>
    <row r="5" customFormat="false" ht="10.5" hidden="false" customHeight="false" outlineLevel="0" collapsed="false">
      <c r="A5" s="1" t="s">
        <v>14</v>
      </c>
      <c r="C5" s="3" t="n">
        <v>255</v>
      </c>
      <c r="D5" s="4" t="n">
        <v>3442.5</v>
      </c>
      <c r="E5" s="5" t="n">
        <v>235.24</v>
      </c>
      <c r="F5" s="6" t="n">
        <v>18349.49</v>
      </c>
      <c r="G5" s="6" t="n">
        <v>21791.99</v>
      </c>
      <c r="H5" s="7" t="n">
        <v>111.454316666667</v>
      </c>
      <c r="I5" s="28" t="n">
        <v>11651.4342643333</v>
      </c>
      <c r="J5" s="6" t="n">
        <v>-10140.5557356667</v>
      </c>
      <c r="K5" s="29" t="n">
        <v>8958.69797366667</v>
      </c>
      <c r="L5" s="28" t="n">
        <v>20610.132238</v>
      </c>
      <c r="M5" s="6" t="n">
        <v>-1181.857762</v>
      </c>
    </row>
    <row r="6" customFormat="false" ht="10.5" hidden="false" customHeight="false" outlineLevel="0" collapsed="false">
      <c r="A6" s="1" t="s">
        <v>15</v>
      </c>
      <c r="C6" s="3" t="n">
        <v>278</v>
      </c>
      <c r="D6" s="4" t="n">
        <v>3753</v>
      </c>
      <c r="E6" s="5" t="n">
        <v>214.36</v>
      </c>
      <c r="F6" s="6" t="n">
        <v>16721.06</v>
      </c>
      <c r="G6" s="6" t="n">
        <v>20474.06</v>
      </c>
      <c r="H6" s="7" t="n">
        <v>137.719166666667</v>
      </c>
      <c r="I6" s="28" t="n">
        <v>14397.1616833333</v>
      </c>
      <c r="J6" s="6" t="n">
        <v>-6076.89831666667</v>
      </c>
      <c r="K6" s="29" t="n">
        <v>11069.8666166667</v>
      </c>
      <c r="L6" s="28" t="n">
        <v>25467.0283</v>
      </c>
      <c r="M6" s="6" t="n">
        <v>4992.9683</v>
      </c>
    </row>
    <row r="7" customFormat="false" ht="10.5" hidden="false" customHeight="false" outlineLevel="0" collapsed="false">
      <c r="A7" s="1" t="s">
        <v>16</v>
      </c>
      <c r="C7" s="3" t="n">
        <v>1239</v>
      </c>
      <c r="D7" s="4" t="n">
        <v>16726.5</v>
      </c>
      <c r="E7" s="5" t="n">
        <v>295.45</v>
      </c>
      <c r="F7" s="6" t="n">
        <v>23044.19</v>
      </c>
      <c r="G7" s="6" t="n">
        <v>39770.69</v>
      </c>
      <c r="H7" s="7" t="n">
        <v>473.462108333333</v>
      </c>
      <c r="I7" s="28" t="n">
        <v>49495.7288051666</v>
      </c>
      <c r="J7" s="6" t="n">
        <v>9725.03880516666</v>
      </c>
      <c r="K7" s="29" t="n">
        <v>38056.8842678333</v>
      </c>
      <c r="L7" s="28" t="n">
        <v>87552.613073</v>
      </c>
      <c r="M7" s="6" t="n">
        <v>47781.923073</v>
      </c>
    </row>
    <row r="8" customFormat="false" ht="10.5" hidden="false" customHeight="false" outlineLevel="0" collapsed="false">
      <c r="A8" s="1" t="s">
        <v>17</v>
      </c>
      <c r="C8" s="3" t="n">
        <v>196</v>
      </c>
      <c r="D8" s="4" t="n">
        <v>2646</v>
      </c>
      <c r="E8" s="5" t="n">
        <v>660.66</v>
      </c>
      <c r="F8" s="6" t="n">
        <v>51530.33</v>
      </c>
      <c r="G8" s="6" t="n">
        <v>54176.33</v>
      </c>
      <c r="H8" s="7" t="n">
        <v>629.234558333333</v>
      </c>
      <c r="I8" s="28" t="n">
        <v>65780.1807281667</v>
      </c>
      <c r="J8" s="6" t="n">
        <v>11603.8507281667</v>
      </c>
      <c r="K8" s="29" t="n">
        <v>50577.8737988333</v>
      </c>
      <c r="L8" s="28" t="n">
        <v>116358.054527</v>
      </c>
      <c r="M8" s="6" t="n">
        <v>62181.724527</v>
      </c>
    </row>
    <row r="9" s="31" customFormat="true" ht="10.5" hidden="false" customHeight="false" outlineLevel="0" collapsed="false">
      <c r="A9" s="30" t="s">
        <v>18</v>
      </c>
      <c r="C9" s="32" t="n">
        <v>0</v>
      </c>
      <c r="D9" s="33" t="n">
        <v>0</v>
      </c>
      <c r="E9" s="34" t="n">
        <v>10.3</v>
      </c>
      <c r="F9" s="35" t="n">
        <v>803.62</v>
      </c>
      <c r="G9" s="35" t="n">
        <v>803.62</v>
      </c>
      <c r="H9" s="36" t="n">
        <v>0</v>
      </c>
      <c r="I9" s="37" t="n">
        <v>0</v>
      </c>
      <c r="J9" s="35" t="n">
        <v>-803.62</v>
      </c>
      <c r="K9" s="38" t="n">
        <v>0</v>
      </c>
      <c r="L9" s="37" t="n">
        <v>0</v>
      </c>
      <c r="M9" s="35" t="n">
        <v>-803.62</v>
      </c>
    </row>
    <row r="10" customFormat="false" ht="10.5" hidden="false" customHeight="false" outlineLevel="0" collapsed="false">
      <c r="A10" s="1" t="s">
        <v>19</v>
      </c>
      <c r="C10" s="3" t="n">
        <f aca="false">SUM(C3:C9)</f>
        <v>24494</v>
      </c>
      <c r="D10" s="4" t="n">
        <f aca="false">SUM(D3:D9)</f>
        <v>330669</v>
      </c>
      <c r="E10" s="3" t="n">
        <f aca="false">SUM(E3:E9)</f>
        <v>5329.44</v>
      </c>
      <c r="F10" s="4" t="n">
        <f aca="false">SUM(F3:F9)</f>
        <v>415694.45</v>
      </c>
      <c r="G10" s="4" t="n">
        <f aca="false">SUM(G3:G9)</f>
        <v>746363.45</v>
      </c>
      <c r="H10" s="3" t="n">
        <f aca="false">SUM(H3:H9)</f>
        <v>6108.85566666667</v>
      </c>
      <c r="I10" s="39" t="n">
        <f aca="false">SUM(I3:I9)</f>
        <v>746355.771393333</v>
      </c>
      <c r="J10" s="4" t="n">
        <f aca="false">SUM(J3:J9)</f>
        <v>-7.67860666672016</v>
      </c>
      <c r="K10" s="4" t="n">
        <f aca="false">SUM(K3:K9)</f>
        <v>491029.818486667</v>
      </c>
      <c r="L10" s="39" t="n">
        <f aca="false">SUM(L3:L9)</f>
        <v>1237385.58988</v>
      </c>
      <c r="M10" s="4" t="n">
        <f aca="false">SUM(M3:M9)</f>
        <v>491022.13988</v>
      </c>
    </row>
    <row r="11" customFormat="false" ht="10.5" hidden="false" customHeight="false" outlineLevel="0" collapsed="false">
      <c r="D11" s="10"/>
      <c r="F11" s="12"/>
      <c r="I11" s="15"/>
      <c r="L11" s="40"/>
    </row>
    <row r="12" customFormat="false" ht="10.5" hidden="false" customHeight="false" outlineLevel="0" collapsed="false">
      <c r="C12" s="9" t="s">
        <v>0</v>
      </c>
      <c r="D12" s="10" t="n">
        <v>13.5</v>
      </c>
      <c r="E12" s="11"/>
      <c r="F12" s="12" t="n">
        <v>6.5</v>
      </c>
      <c r="G12" s="13"/>
      <c r="H12" s="14"/>
      <c r="I12" s="15" t="n">
        <v>104.54</v>
      </c>
      <c r="J12" s="13"/>
      <c r="K12" s="12" t="n">
        <f aca="false">K1</f>
        <v>80.38</v>
      </c>
      <c r="L12" s="15" t="n">
        <f aca="false">L1</f>
        <v>184.92</v>
      </c>
      <c r="M12" s="13"/>
    </row>
    <row r="13" s="31" customFormat="true" ht="10.5" hidden="false" customHeight="false" outlineLevel="0" collapsed="false">
      <c r="A13" s="18" t="s">
        <v>20</v>
      </c>
      <c r="C13" s="20" t="s">
        <v>2</v>
      </c>
      <c r="D13" s="21" t="s">
        <v>3</v>
      </c>
      <c r="E13" s="22" t="s">
        <v>4</v>
      </c>
      <c r="F13" s="23" t="s">
        <v>5</v>
      </c>
      <c r="G13" s="23" t="s">
        <v>6</v>
      </c>
      <c r="H13" s="24" t="s">
        <v>7</v>
      </c>
      <c r="I13" s="25" t="s">
        <v>8</v>
      </c>
      <c r="J13" s="23" t="s">
        <v>9</v>
      </c>
      <c r="K13" s="23" t="s">
        <v>10</v>
      </c>
      <c r="L13" s="25" t="s">
        <v>11</v>
      </c>
      <c r="M13" s="23" t="s">
        <v>9</v>
      </c>
    </row>
    <row r="14" customFormat="false" ht="10.5" hidden="false" customHeight="false" outlineLevel="0" collapsed="false">
      <c r="A14" s="1" t="s">
        <v>21</v>
      </c>
      <c r="C14" s="3" t="n">
        <v>3</v>
      </c>
      <c r="D14" s="4" t="n">
        <v>40.5</v>
      </c>
      <c r="E14" s="5" t="n">
        <v>10</v>
      </c>
      <c r="F14" s="6" t="n">
        <v>780</v>
      </c>
      <c r="G14" s="6" t="n">
        <v>820.5</v>
      </c>
      <c r="H14" s="7" t="n">
        <v>5.345475</v>
      </c>
      <c r="I14" s="28" t="n">
        <v>558.8159565</v>
      </c>
      <c r="J14" s="6" t="n">
        <v>-261.6840435</v>
      </c>
      <c r="K14" s="29" t="n">
        <v>429.6692805</v>
      </c>
      <c r="L14" s="28" t="n">
        <v>988.485237</v>
      </c>
      <c r="M14" s="6" t="n">
        <v>167.985237</v>
      </c>
    </row>
    <row r="15" customFormat="false" ht="10.5" hidden="false" customHeight="false" outlineLevel="0" collapsed="false">
      <c r="A15" s="1" t="s">
        <v>22</v>
      </c>
      <c r="C15" s="3" t="n">
        <v>311</v>
      </c>
      <c r="D15" s="4" t="n">
        <v>4198.5</v>
      </c>
      <c r="E15" s="5" t="n">
        <v>223.56</v>
      </c>
      <c r="F15" s="6" t="n">
        <v>17437.91</v>
      </c>
      <c r="G15" s="6" t="n">
        <v>21636.41</v>
      </c>
      <c r="H15" s="7" t="n">
        <v>0</v>
      </c>
      <c r="I15" s="28" t="n">
        <v>0</v>
      </c>
      <c r="J15" s="6" t="n">
        <v>-21636.41</v>
      </c>
      <c r="K15" s="29" t="n">
        <v>0</v>
      </c>
      <c r="L15" s="28" t="n">
        <v>0</v>
      </c>
      <c r="M15" s="6" t="n">
        <v>-21636.41</v>
      </c>
    </row>
    <row r="16" customFormat="false" ht="10.5" hidden="false" customHeight="false" outlineLevel="0" collapsed="false">
      <c r="A16" s="1" t="s">
        <v>23</v>
      </c>
      <c r="C16" s="3" t="n">
        <v>484</v>
      </c>
      <c r="D16" s="4" t="n">
        <v>6534</v>
      </c>
      <c r="E16" s="5" t="n">
        <v>115.31</v>
      </c>
      <c r="F16" s="6" t="n">
        <v>8994.96</v>
      </c>
      <c r="G16" s="6" t="n">
        <v>15528.96</v>
      </c>
      <c r="H16" s="7" t="n">
        <v>921.732608333334</v>
      </c>
      <c r="I16" s="28" t="n">
        <v>96357.9268751667</v>
      </c>
      <c r="J16" s="6" t="n">
        <v>80828.9668751667</v>
      </c>
      <c r="K16" s="29" t="n">
        <v>74088.8670578333</v>
      </c>
      <c r="L16" s="28" t="n">
        <v>170446.793933</v>
      </c>
      <c r="M16" s="6" t="n">
        <v>154917.833933</v>
      </c>
    </row>
    <row r="17" customFormat="false" ht="10.5" hidden="false" customHeight="false" outlineLevel="0" collapsed="false">
      <c r="A17" s="1" t="s">
        <v>24</v>
      </c>
      <c r="C17" s="3" t="n">
        <v>12</v>
      </c>
      <c r="D17" s="4" t="n">
        <v>162</v>
      </c>
      <c r="E17" s="5" t="n">
        <v>243.45</v>
      </c>
      <c r="F17" s="6" t="n">
        <v>18988.45</v>
      </c>
      <c r="G17" s="6" t="n">
        <v>19150.45</v>
      </c>
      <c r="H17" s="7" t="n">
        <v>145.5398</v>
      </c>
      <c r="I17" s="28" t="n">
        <v>15214.730692</v>
      </c>
      <c r="J17" s="6" t="n">
        <v>-3935.719308</v>
      </c>
      <c r="K17" s="29" t="n">
        <v>11698.489124</v>
      </c>
      <c r="L17" s="28" t="n">
        <v>26913.219816</v>
      </c>
      <c r="M17" s="6" t="n">
        <v>7762.769816</v>
      </c>
    </row>
    <row r="18" customFormat="false" ht="10.5" hidden="false" customHeight="false" outlineLevel="0" collapsed="false">
      <c r="A18" s="1" t="s">
        <v>25</v>
      </c>
      <c r="C18" s="3" t="n">
        <v>11667</v>
      </c>
      <c r="D18" s="4" t="n">
        <v>157504.5</v>
      </c>
      <c r="E18" s="5" t="n">
        <v>1352.04</v>
      </c>
      <c r="F18" s="6" t="n">
        <v>105457.93</v>
      </c>
      <c r="G18" s="6" t="n">
        <v>262962.43</v>
      </c>
      <c r="H18" s="7" t="n">
        <v>1309.22699166667</v>
      </c>
      <c r="I18" s="28" t="n">
        <v>244602.589708833</v>
      </c>
      <c r="J18" s="6" t="n">
        <v>-18359.8402911667</v>
      </c>
      <c r="K18" s="29" t="n">
        <v>105235.665590167</v>
      </c>
      <c r="L18" s="28" t="n">
        <v>349838.255299</v>
      </c>
      <c r="M18" s="6" t="n">
        <v>86875.825299</v>
      </c>
    </row>
    <row r="19" customFormat="false" ht="10.5" hidden="false" customHeight="false" outlineLevel="0" collapsed="false">
      <c r="A19" s="1" t="s">
        <v>26</v>
      </c>
      <c r="C19" s="3" t="n">
        <v>1463</v>
      </c>
      <c r="D19" s="4" t="n">
        <v>19750.5</v>
      </c>
      <c r="E19" s="5" t="n">
        <v>200.38</v>
      </c>
      <c r="F19" s="6" t="n">
        <v>15628.72</v>
      </c>
      <c r="G19" s="6" t="n">
        <v>35379.22</v>
      </c>
      <c r="H19" s="7" t="n">
        <v>70.0960416666667</v>
      </c>
      <c r="I19" s="28" t="n">
        <v>7327.84019583334</v>
      </c>
      <c r="J19" s="6" t="n">
        <v>-28051.3798041667</v>
      </c>
      <c r="K19" s="29" t="n">
        <v>5634.31982916667</v>
      </c>
      <c r="L19" s="28" t="n">
        <v>12962.160025</v>
      </c>
      <c r="M19" s="6" t="n">
        <v>-22417.059975</v>
      </c>
    </row>
    <row r="20" customFormat="false" ht="10.5" hidden="false" customHeight="false" outlineLevel="0" collapsed="false">
      <c r="A20" s="1" t="s">
        <v>27</v>
      </c>
      <c r="C20" s="3" t="n">
        <v>31</v>
      </c>
      <c r="D20" s="4" t="n">
        <v>418.5</v>
      </c>
      <c r="E20" s="5" t="n">
        <v>58.62</v>
      </c>
      <c r="F20" s="6" t="n">
        <v>4571.85</v>
      </c>
      <c r="G20" s="6" t="n">
        <v>4990.35</v>
      </c>
      <c r="H20" s="7" t="n">
        <v>23.6078333333333</v>
      </c>
      <c r="I20" s="28" t="n">
        <v>2467.96289666667</v>
      </c>
      <c r="J20" s="6" t="n">
        <v>-2522.38710333333</v>
      </c>
      <c r="K20" s="29" t="n">
        <v>1897.59764333333</v>
      </c>
      <c r="L20" s="28" t="n">
        <v>4365.56054</v>
      </c>
      <c r="M20" s="6" t="n">
        <v>-624.78946</v>
      </c>
    </row>
    <row r="21" customFormat="false" ht="10.5" hidden="false" customHeight="false" outlineLevel="0" collapsed="false">
      <c r="A21" s="1" t="s">
        <v>28</v>
      </c>
      <c r="C21" s="3" t="n">
        <v>743</v>
      </c>
      <c r="D21" s="4" t="n">
        <v>10030.5</v>
      </c>
      <c r="E21" s="5" t="n">
        <v>55.64</v>
      </c>
      <c r="F21" s="6" t="n">
        <v>4340.06</v>
      </c>
      <c r="G21" s="6" t="n">
        <v>14370.56</v>
      </c>
      <c r="H21" s="7" t="n">
        <v>49.5461416666667</v>
      </c>
      <c r="I21" s="28" t="n">
        <v>5179.55364983334</v>
      </c>
      <c r="J21" s="6" t="n">
        <v>-9191.00635016667</v>
      </c>
      <c r="K21" s="29" t="n">
        <v>3982.51886716667</v>
      </c>
      <c r="L21" s="28" t="n">
        <v>9162.072517</v>
      </c>
      <c r="M21" s="6" t="n">
        <v>-5208.487483</v>
      </c>
    </row>
    <row r="22" customFormat="false" ht="10.5" hidden="false" customHeight="false" outlineLevel="0" collapsed="false">
      <c r="A22" s="1" t="s">
        <v>29</v>
      </c>
      <c r="C22" s="3" t="n">
        <v>0</v>
      </c>
      <c r="D22" s="4" t="n">
        <v>0</v>
      </c>
      <c r="E22" s="5" t="n">
        <v>2</v>
      </c>
      <c r="F22" s="6" t="n">
        <v>156</v>
      </c>
      <c r="G22" s="6" t="n">
        <v>156</v>
      </c>
      <c r="H22" s="7" t="n">
        <v>0</v>
      </c>
      <c r="I22" s="28" t="n">
        <v>0</v>
      </c>
      <c r="J22" s="6" t="n">
        <v>-156</v>
      </c>
      <c r="K22" s="29" t="n">
        <v>0</v>
      </c>
      <c r="L22" s="28" t="n">
        <v>0</v>
      </c>
      <c r="M22" s="6" t="n">
        <v>-156</v>
      </c>
    </row>
    <row r="23" customFormat="false" ht="10.5" hidden="false" customHeight="false" outlineLevel="0" collapsed="false">
      <c r="A23" s="1" t="s">
        <v>30</v>
      </c>
      <c r="C23" s="3" t="n">
        <v>9367</v>
      </c>
      <c r="D23" s="4" t="n">
        <v>126454.5</v>
      </c>
      <c r="E23" s="5" t="n">
        <v>2852.28</v>
      </c>
      <c r="F23" s="6" t="n">
        <v>222479.28</v>
      </c>
      <c r="G23" s="6" t="n">
        <v>348933.78</v>
      </c>
      <c r="H23" s="7" t="n">
        <v>3260.76075</v>
      </c>
      <c r="I23" s="28" t="n">
        <v>340879.928805</v>
      </c>
      <c r="J23" s="6" t="n">
        <v>-8053.85119499998</v>
      </c>
      <c r="K23" s="29" t="n">
        <v>262099.949085</v>
      </c>
      <c r="L23" s="28" t="n">
        <v>602979.87789</v>
      </c>
      <c r="M23" s="6" t="n">
        <v>254046.09789</v>
      </c>
    </row>
    <row r="24" customFormat="false" ht="10.5" hidden="false" customHeight="false" outlineLevel="0" collapsed="false">
      <c r="A24" s="1" t="s">
        <v>31</v>
      </c>
      <c r="C24" s="3" t="n">
        <v>413</v>
      </c>
      <c r="D24" s="4" t="n">
        <v>5575.5</v>
      </c>
      <c r="E24" s="5" t="n">
        <v>216.16</v>
      </c>
      <c r="F24" s="6" t="n">
        <v>16859.29</v>
      </c>
      <c r="G24" s="6" t="n">
        <v>22434.79</v>
      </c>
      <c r="H24" s="7" t="n">
        <v>323.000025</v>
      </c>
      <c r="I24" s="28" t="n">
        <v>33766.4226135</v>
      </c>
      <c r="J24" s="6" t="n">
        <v>11331.6326135</v>
      </c>
      <c r="K24" s="29" t="n">
        <v>25962.7420095</v>
      </c>
      <c r="L24" s="28" t="n">
        <v>59729.164623</v>
      </c>
      <c r="M24" s="6" t="n">
        <v>37294.374623</v>
      </c>
    </row>
    <row r="25" s="31" customFormat="true" ht="10.5" hidden="false" customHeight="false" outlineLevel="0" collapsed="false">
      <c r="A25" s="30" t="s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5" t="n">
        <v>0</v>
      </c>
      <c r="H25" s="36" t="n">
        <v>0</v>
      </c>
      <c r="I25" s="37" t="n">
        <v>0</v>
      </c>
      <c r="J25" s="35" t="n">
        <v>0</v>
      </c>
      <c r="K25" s="38" t="n">
        <v>0</v>
      </c>
      <c r="L25" s="37" t="n">
        <v>0</v>
      </c>
      <c r="M25" s="35" t="n">
        <v>0</v>
      </c>
    </row>
    <row r="26" customFormat="false" ht="10.5" hidden="false" customHeight="false" outlineLevel="0" collapsed="false">
      <c r="A26" s="1" t="s">
        <v>19</v>
      </c>
      <c r="C26" s="3" t="n">
        <f aca="false">SUM(C14:C25)</f>
        <v>24494</v>
      </c>
      <c r="D26" s="4" t="n">
        <f aca="false">SUM(D14:D25)</f>
        <v>330669</v>
      </c>
      <c r="E26" s="3" t="n">
        <f aca="false">SUM(E14:E25)</f>
        <v>5329.44</v>
      </c>
      <c r="F26" s="4" t="n">
        <f aca="false">SUM(F14:F25)</f>
        <v>415694.45</v>
      </c>
      <c r="G26" s="4" t="n">
        <f aca="false">SUM(G14:G25)</f>
        <v>746363.45</v>
      </c>
      <c r="H26" s="3" t="n">
        <f aca="false">SUM(H14:H25)</f>
        <v>6108.85566666667</v>
      </c>
      <c r="I26" s="39" t="n">
        <f aca="false">SUM(I14:I25)</f>
        <v>746355.771393333</v>
      </c>
      <c r="J26" s="4" t="n">
        <f aca="false">SUM(J14:J25)</f>
        <v>-7.67860666664046</v>
      </c>
      <c r="K26" s="4" t="n">
        <f aca="false">SUM(K14:K25)</f>
        <v>491029.818486667</v>
      </c>
      <c r="L26" s="39" t="n">
        <f aca="false">SUM(L14:L25)</f>
        <v>1237385.58988</v>
      </c>
      <c r="M26" s="4" t="n">
        <f aca="false">SUM(M14:M25)</f>
        <v>491022.13988</v>
      </c>
    </row>
    <row r="28" s="46" customFormat="true" ht="10.5" hidden="false" customHeight="false" outlineLevel="0" collapsed="false">
      <c r="A28" s="41" t="s">
        <v>32</v>
      </c>
      <c r="B28" s="42"/>
      <c r="C28" s="43"/>
      <c r="D28" s="43"/>
      <c r="E28" s="44" t="s">
        <v>33</v>
      </c>
      <c r="F28" s="45"/>
      <c r="G28" s="43"/>
      <c r="H28" s="45"/>
      <c r="I28" s="45"/>
      <c r="K28" s="47"/>
      <c r="L28" s="48"/>
      <c r="O28" s="48"/>
    </row>
    <row r="29" s="46" customFormat="true" ht="10.5" hidden="false" customHeight="false" outlineLevel="0" collapsed="false">
      <c r="A29" s="41"/>
      <c r="B29" s="42"/>
      <c r="C29" s="43"/>
      <c r="D29" s="43"/>
      <c r="E29" s="43"/>
      <c r="F29" s="45"/>
      <c r="G29" s="43"/>
      <c r="H29" s="45"/>
      <c r="I29" s="45"/>
      <c r="K29" s="47"/>
      <c r="L29" s="48"/>
      <c r="O29" s="48"/>
    </row>
    <row r="30" s="46" customFormat="true" ht="10.5" hidden="false" customHeight="false" outlineLevel="0" collapsed="false">
      <c r="A30" s="41"/>
      <c r="B30" s="46" t="s">
        <v>34</v>
      </c>
      <c r="E30" s="44" t="s">
        <v>35</v>
      </c>
      <c r="F30" s="45"/>
      <c r="G30" s="43"/>
      <c r="H30" s="45"/>
      <c r="I30" s="49" t="n">
        <v>330000</v>
      </c>
      <c r="K30" s="47"/>
      <c r="L30" s="48"/>
      <c r="O30" s="48"/>
    </row>
    <row r="31" s="46" customFormat="true" ht="10.5" hidden="false" customHeight="false" outlineLevel="0" collapsed="false">
      <c r="A31" s="41"/>
      <c r="B31" s="46" t="s">
        <v>36</v>
      </c>
      <c r="D31" s="50" t="n">
        <f aca="false">D10</f>
        <v>330669</v>
      </c>
      <c r="E31" s="41" t="s">
        <v>37</v>
      </c>
      <c r="G31" s="43"/>
      <c r="H31" s="45"/>
      <c r="I31" s="51" t="n">
        <v>161000</v>
      </c>
      <c r="K31" s="47"/>
      <c r="L31" s="48"/>
      <c r="O31" s="48"/>
    </row>
    <row r="32" s="46" customFormat="true" ht="10.5" hidden="false" customHeight="false" outlineLevel="0" collapsed="false">
      <c r="A32" s="41"/>
      <c r="B32" s="46" t="s">
        <v>38</v>
      </c>
      <c r="D32" s="52" t="n">
        <f aca="false">F10</f>
        <v>415694.45</v>
      </c>
      <c r="E32" s="41"/>
      <c r="G32" s="43"/>
      <c r="H32" s="45"/>
      <c r="I32" s="49" t="n">
        <f aca="false">SUM(I30:I31)</f>
        <v>491000</v>
      </c>
      <c r="K32" s="47"/>
      <c r="L32" s="48"/>
      <c r="O32" s="48"/>
    </row>
    <row r="33" s="46" customFormat="true" ht="10.5" hidden="false" customHeight="false" outlineLevel="0" collapsed="false">
      <c r="A33" s="41"/>
      <c r="D33" s="50" t="n">
        <f aca="false">SUM(D31:D32)</f>
        <v>746363.45</v>
      </c>
      <c r="E33" s="41"/>
      <c r="G33" s="43"/>
      <c r="H33" s="45"/>
      <c r="I33" s="51"/>
      <c r="K33" s="47"/>
      <c r="L33" s="48"/>
      <c r="O33" s="48"/>
    </row>
    <row r="34" s="46" customFormat="true" ht="10.5" hidden="false" customHeight="false" outlineLevel="0" collapsed="false">
      <c r="A34" s="41"/>
      <c r="B34" s="46" t="s">
        <v>39</v>
      </c>
      <c r="D34" s="52" t="n">
        <v>107730</v>
      </c>
      <c r="E34" s="41"/>
      <c r="G34" s="43"/>
      <c r="H34" s="45"/>
      <c r="I34" s="49"/>
      <c r="K34" s="47"/>
      <c r="L34" s="48"/>
      <c r="O34" s="48"/>
    </row>
    <row r="35" s="46" customFormat="true" ht="10.5" hidden="false" customHeight="false" outlineLevel="0" collapsed="false">
      <c r="A35" s="41"/>
      <c r="B35" s="46" t="s">
        <v>40</v>
      </c>
      <c r="D35" s="50" t="n">
        <f aca="false">D33-D34</f>
        <v>638633.45</v>
      </c>
      <c r="E35" s="41"/>
      <c r="G35" s="43"/>
      <c r="H35" s="45"/>
      <c r="I35" s="49"/>
      <c r="K35" s="47"/>
      <c r="L35" s="48"/>
      <c r="O35" s="48"/>
    </row>
    <row r="36" s="46" customFormat="true" ht="10.5" hidden="false" customHeight="false" outlineLevel="0" collapsed="false">
      <c r="A36" s="41"/>
      <c r="B36" s="43"/>
      <c r="D36" s="53"/>
      <c r="E36" s="41"/>
      <c r="G36" s="43"/>
      <c r="H36" s="45"/>
      <c r="I36" s="49"/>
      <c r="K36" s="47"/>
      <c r="L36" s="48"/>
      <c r="O36" s="48"/>
    </row>
    <row r="37" s="46" customFormat="true" ht="10.5" hidden="false" customHeight="false" outlineLevel="0" collapsed="false">
      <c r="A37" s="41"/>
      <c r="B37" s="41" t="s">
        <v>41</v>
      </c>
      <c r="D37" s="54" t="n">
        <v>6108.85567</v>
      </c>
      <c r="E37" s="41" t="s">
        <v>42</v>
      </c>
      <c r="H37" s="45"/>
      <c r="I37" s="54" t="n">
        <v>6108.85567</v>
      </c>
      <c r="K37" s="47"/>
      <c r="L37" s="48"/>
      <c r="O37" s="48"/>
    </row>
    <row r="38" s="46" customFormat="true" ht="10.5" hidden="false" customHeight="false" outlineLevel="0" collapsed="false">
      <c r="A38" s="41"/>
      <c r="B38" s="41" t="s">
        <v>43</v>
      </c>
      <c r="D38" s="55" t="n">
        <f aca="false">D35/D37</f>
        <v>104.542239086817</v>
      </c>
      <c r="E38" s="41" t="s">
        <v>44</v>
      </c>
      <c r="H38" s="45"/>
      <c r="I38" s="55" t="n">
        <f aca="false">I32/I37</f>
        <v>80.3751187659014</v>
      </c>
      <c r="J38" s="46" t="s">
        <v>45</v>
      </c>
      <c r="K38" s="56" t="n">
        <f aca="false">D38+I38</f>
        <v>184.917357852719</v>
      </c>
      <c r="L38" s="48"/>
      <c r="O38" s="48"/>
    </row>
    <row r="40" s="58" customFormat="true" ht="10.5" hidden="false" customHeight="true" outlineLevel="0" collapsed="false">
      <c r="A40" s="57" t="s">
        <v>4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O40" s="59"/>
    </row>
    <row r="41" s="58" customFormat="true" ht="10.5" hidden="false" customHeight="true" outlineLevel="0" collapsed="false">
      <c r="A41" s="57" t="s">
        <v>47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60"/>
      <c r="O41" s="60"/>
    </row>
    <row r="42" s="46" customFormat="true" ht="10.5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O42" s="48"/>
    </row>
    <row r="43" customFormat="false" ht="33.75" hidden="false" customHeight="true" outlineLevel="0" collapsed="false">
      <c r="A43" s="61" t="s">
        <v>4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2"/>
      <c r="O43" s="62"/>
    </row>
    <row r="44" customFormat="false" ht="10.5" hidden="false" customHeight="false" outlineLevel="0" collapsed="false">
      <c r="A44" s="63" t="s">
        <v>5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</sheetData>
  <mergeCells count="5">
    <mergeCell ref="A40:M40"/>
    <mergeCell ref="A41:M41"/>
    <mergeCell ref="A42:M42"/>
    <mergeCell ref="A43:M43"/>
    <mergeCell ref="A44:M44"/>
  </mergeCells>
  <conditionalFormatting sqref="G45:I65536 G27:I27 E39 G39:I39 I16:I21 E27 G23:H25 E45:E65536 I23:I24 E23:E25 G11:I11 I12:I14 G12:H21 E11:E21 E1:E8 G1:I8">
    <cfRule type="cellIs" priority="2" operator="equal" aboveAverage="0" equalAverage="0" bottom="0" percent="0" rank="0" text="" dxfId="0">
      <formula>0</formula>
    </cfRule>
  </conditionalFormatting>
  <conditionalFormatting sqref="I25 L25 I15 L15">
    <cfRule type="cellIs" priority="3" operator="equal" aboveAverage="0" equalAverage="0" bottom="0" percent="0" rank="0" text="" dxfId="1">
      <formula>0</formula>
    </cfRule>
  </conditionalFormatting>
  <conditionalFormatting sqref="B1:B2 A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25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DRAFT FTE Model Impact Analysis Summary - 2/27/09 ITB Meeting&amp;RPage &amp;P  of &amp;N</oddHeader>
    <oddFooter>&amp;R&amp;F[&amp;A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7:06:18Z</dcterms:created>
  <dc:creator>Elise Marie Meyer</dc:creator>
  <dc:description/>
  <dc:language>en-US</dc:language>
  <cp:lastModifiedBy>Elise Marie Meyer</cp:lastModifiedBy>
  <dcterms:modified xsi:type="dcterms:W3CDTF">2009-03-19T17:08:32Z</dcterms:modified>
  <cp:revision>0</cp:revision>
  <dc:subject/>
  <dc:title/>
</cp:coreProperties>
</file>