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quipment</t>
  </si>
  <si>
    <t xml:space="preserve">FY 99/00</t>
  </si>
  <si>
    <t xml:space="preserve">FY 00/01</t>
  </si>
  <si>
    <t xml:space="preserve">FY 01/02</t>
  </si>
  <si>
    <t xml:space="preserve">FY 02/03</t>
  </si>
  <si>
    <t xml:space="preserve">Expenses:</t>
  </si>
  <si>
    <t xml:space="preserve">UCNet/CalREN-2 Circuits</t>
  </si>
  <si>
    <t xml:space="preserve">CalREN-2 ISP (10 Mbit)</t>
  </si>
  <si>
    <t xml:space="preserve">UCAID/Abilene Connection</t>
  </si>
  <si>
    <t xml:space="preserve">UCAID Membership</t>
  </si>
  <si>
    <t xml:space="preserve">Amortization (Distribution)</t>
  </si>
  <si>
    <t xml:space="preserve">Amortization (Buildings)</t>
  </si>
  <si>
    <t xml:space="preserve">Amortization (Repeaters)</t>
  </si>
  <si>
    <t xml:space="preserve">Maintenance of FDDI</t>
  </si>
  <si>
    <t xml:space="preserve">Maintenance of CalREN-2</t>
  </si>
  <si>
    <t xml:space="preserve">Maintenance (Distribution)</t>
  </si>
  <si>
    <t xml:space="preserve">Maintenance (Building)</t>
  </si>
  <si>
    <t xml:space="preserve">Maintenance (Repeaters)</t>
  </si>
  <si>
    <t xml:space="preserve">Connect Remaining CalREN-2</t>
  </si>
  <si>
    <t xml:space="preserve">Single-Mode (Distribution)</t>
  </si>
  <si>
    <t xml:space="preserve">BTP-Interface Wiring</t>
  </si>
  <si>
    <t xml:space="preserve">Emergency Power Wiring</t>
  </si>
  <si>
    <t xml:space="preserve">Jumpers (1/switch)</t>
  </si>
  <si>
    <t xml:space="preserve">Tax &amp; Shipping</t>
  </si>
  <si>
    <t xml:space="preserve">Contingency</t>
  </si>
  <si>
    <t xml:space="preserve">?</t>
  </si>
  <si>
    <t xml:space="preserve">Classroom Network</t>
  </si>
  <si>
    <t xml:space="preserve">NGB Phase II</t>
  </si>
  <si>
    <t xml:space="preserve">Total Expenses:</t>
  </si>
  <si>
    <t xml:space="preserve">Revenue:</t>
  </si>
  <si>
    <t xml:space="preserve">Core NA&amp;M Funds</t>
  </si>
  <si>
    <t xml:space="preserve">FY 98/99 NA&amp;M Carry Forward</t>
  </si>
  <si>
    <t xml:space="preserve">FDDI Maint. Carry Forward</t>
  </si>
  <si>
    <t xml:space="preserve">CommServ CalREN-2 Residual</t>
  </si>
  <si>
    <t xml:space="preserve">Current Telephone Surcharge</t>
  </si>
  <si>
    <t xml:space="preserve">Additional CS Contribution</t>
  </si>
  <si>
    <t xml:space="preserve">Total Revenues:</t>
  </si>
  <si>
    <t xml:space="preserve">Net</t>
  </si>
  <si>
    <t xml:space="preserve">Cumulative</t>
  </si>
  <si>
    <t xml:space="preserve">Notes:</t>
  </si>
  <si>
    <t xml:space="preserve">   No inflation has been applied to purchased services or revenues</t>
  </si>
  <si>
    <t xml:space="preserve">   Three year amortization</t>
  </si>
  <si>
    <t xml:space="preserve">   Still needs contingency, Classroom Network costs and NGB Phase II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9.28"/>
    <col collapsed="false" customWidth="true" hidden="false" outlineLevel="0" max="6" min="6" style="0" width="9.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0" t="s">
        <v>6</v>
      </c>
      <c r="B3" s="3"/>
      <c r="C3" s="3" t="n">
        <f aca="false">105000+145000</f>
        <v>250000</v>
      </c>
      <c r="D3" s="3" t="n">
        <f aca="false">C3</f>
        <v>250000</v>
      </c>
      <c r="E3" s="3" t="n">
        <f aca="false">D3</f>
        <v>250000</v>
      </c>
      <c r="F3" s="3" t="n">
        <f aca="false">E3</f>
        <v>250000</v>
      </c>
    </row>
    <row r="4" customFormat="false" ht="12.75" hidden="false" customHeight="false" outlineLevel="0" collapsed="false">
      <c r="A4" s="0" t="s">
        <v>7</v>
      </c>
      <c r="B4" s="3"/>
      <c r="C4" s="3"/>
      <c r="D4" s="3" t="n">
        <v>72000</v>
      </c>
      <c r="E4" s="3" t="n">
        <v>72000</v>
      </c>
      <c r="F4" s="3" t="n">
        <v>72000</v>
      </c>
    </row>
    <row r="5" customFormat="false" ht="12.75" hidden="false" customHeight="false" outlineLevel="0" collapsed="false">
      <c r="A5" s="0" t="s">
        <v>8</v>
      </c>
      <c r="B5" s="3"/>
      <c r="C5" s="3"/>
      <c r="D5" s="3" t="n">
        <v>58000</v>
      </c>
      <c r="E5" s="3" t="n">
        <v>58000</v>
      </c>
      <c r="F5" s="3" t="n">
        <v>58000</v>
      </c>
    </row>
    <row r="6" customFormat="false" ht="12.75" hidden="false" customHeight="false" outlineLevel="0" collapsed="false">
      <c r="A6" s="0" t="s">
        <v>9</v>
      </c>
      <c r="B6" s="3"/>
      <c r="C6" s="3" t="n">
        <v>25000</v>
      </c>
      <c r="D6" s="3" t="n">
        <v>25000</v>
      </c>
      <c r="E6" s="3" t="n">
        <v>25000</v>
      </c>
      <c r="F6" s="3" t="n">
        <v>25000</v>
      </c>
    </row>
    <row r="7" customFormat="false" ht="12.75" hidden="false" customHeight="false" outlineLevel="0" collapsed="false">
      <c r="A7" s="0" t="s">
        <v>10</v>
      </c>
      <c r="B7" s="3" t="n">
        <v>297458</v>
      </c>
      <c r="C7" s="3"/>
      <c r="D7" s="3" t="n">
        <f aca="false">$B$7/3</f>
        <v>99152.6666666667</v>
      </c>
      <c r="E7" s="3" t="n">
        <f aca="false">D7</f>
        <v>99152.6666666667</v>
      </c>
      <c r="F7" s="3" t="n">
        <f aca="false">E7</f>
        <v>99152.6666666667</v>
      </c>
    </row>
    <row r="8" customFormat="false" ht="12.75" hidden="false" customHeight="false" outlineLevel="0" collapsed="false">
      <c r="A8" s="0" t="s">
        <v>11</v>
      </c>
      <c r="B8" s="3" t="n">
        <v>236200</v>
      </c>
      <c r="C8" s="3"/>
      <c r="D8" s="3" t="n">
        <f aca="false">$B$8/3</f>
        <v>78733.3333333333</v>
      </c>
      <c r="E8" s="3" t="n">
        <f aca="false">D8</f>
        <v>78733.3333333333</v>
      </c>
      <c r="F8" s="3" t="n">
        <f aca="false">E8</f>
        <v>78733.3333333333</v>
      </c>
    </row>
    <row r="9" customFormat="false" ht="12.75" hidden="false" customHeight="false" outlineLevel="0" collapsed="false">
      <c r="A9" s="0" t="s">
        <v>12</v>
      </c>
      <c r="B9" s="3" t="n">
        <v>20000</v>
      </c>
      <c r="C9" s="3"/>
      <c r="D9" s="3" t="n">
        <f aca="false">$B$9/3</f>
        <v>6666.66666666667</v>
      </c>
      <c r="E9" s="3" t="n">
        <f aca="false">D9</f>
        <v>6666.66666666667</v>
      </c>
      <c r="F9" s="3" t="n">
        <f aca="false">E9</f>
        <v>6666.66666666667</v>
      </c>
    </row>
    <row r="10" customFormat="false" ht="12.75" hidden="false" customHeight="false" outlineLevel="0" collapsed="false">
      <c r="A10" s="0" t="s">
        <v>13</v>
      </c>
      <c r="B10" s="3"/>
      <c r="C10" s="3" t="n">
        <v>31520</v>
      </c>
      <c r="D10" s="3" t="n">
        <v>31520</v>
      </c>
      <c r="E10" s="3"/>
      <c r="F10" s="3"/>
    </row>
    <row r="11" customFormat="false" ht="12.75" hidden="false" customHeight="false" outlineLevel="0" collapsed="false">
      <c r="A11" s="0" t="s">
        <v>14</v>
      </c>
      <c r="B11" s="3"/>
      <c r="C11" s="3" t="n">
        <v>21756</v>
      </c>
      <c r="D11" s="3" t="n">
        <f aca="false">C11</f>
        <v>21756</v>
      </c>
      <c r="E11" s="3" t="n">
        <f aca="false">D11</f>
        <v>21756</v>
      </c>
      <c r="F11" s="3" t="n">
        <f aca="false">E11</f>
        <v>21756</v>
      </c>
    </row>
    <row r="12" customFormat="false" ht="12.75" hidden="false" customHeight="false" outlineLevel="0" collapsed="false">
      <c r="A12" s="0" t="s">
        <v>15</v>
      </c>
      <c r="B12" s="3"/>
      <c r="C12" s="3"/>
      <c r="D12" s="3" t="n">
        <f aca="false">15000*0.75</f>
        <v>11250</v>
      </c>
      <c r="E12" s="3" t="n">
        <v>15000</v>
      </c>
      <c r="F12" s="3" t="n">
        <v>15000</v>
      </c>
    </row>
    <row r="13" customFormat="false" ht="12.75" hidden="false" customHeight="false" outlineLevel="0" collapsed="false">
      <c r="A13" s="0" t="s">
        <v>16</v>
      </c>
      <c r="B13" s="3"/>
      <c r="C13" s="3"/>
      <c r="D13" s="3" t="n">
        <f aca="false">39900*0.75</f>
        <v>29925</v>
      </c>
      <c r="E13" s="3" t="n">
        <v>39900</v>
      </c>
      <c r="F13" s="3" t="n">
        <v>39900</v>
      </c>
    </row>
    <row r="14" customFormat="false" ht="12.75" hidden="false" customHeight="false" outlineLevel="0" collapsed="false">
      <c r="A14" s="0" t="s">
        <v>17</v>
      </c>
      <c r="B14" s="3"/>
      <c r="C14" s="3"/>
      <c r="D14" s="3" t="n">
        <f aca="false">2000*0.75</f>
        <v>1500</v>
      </c>
      <c r="E14" s="3" t="n">
        <v>2000</v>
      </c>
      <c r="F14" s="3" t="n">
        <v>2000</v>
      </c>
    </row>
    <row r="15" customFormat="false" ht="12.75" hidden="false" customHeight="false" outlineLevel="0" collapsed="false">
      <c r="A15" s="0" t="s">
        <v>18</v>
      </c>
      <c r="B15" s="3"/>
      <c r="C15" s="3" t="n">
        <v>4600</v>
      </c>
      <c r="D15" s="3"/>
      <c r="E15" s="3"/>
      <c r="F15" s="3"/>
    </row>
    <row r="16" customFormat="false" ht="12.75" hidden="false" customHeight="false" outlineLevel="0" collapsed="false">
      <c r="A16" s="0" t="s">
        <v>19</v>
      </c>
      <c r="B16" s="3"/>
      <c r="C16" s="3" t="n">
        <v>143988</v>
      </c>
      <c r="D16" s="3"/>
      <c r="E16" s="3"/>
      <c r="F16" s="3"/>
    </row>
    <row r="17" customFormat="false" ht="12.75" hidden="false" customHeight="false" outlineLevel="0" collapsed="false">
      <c r="A17" s="0" t="s">
        <v>20</v>
      </c>
      <c r="B17" s="3"/>
      <c r="C17" s="3"/>
      <c r="D17" s="3" t="n">
        <v>15000</v>
      </c>
      <c r="E17" s="3"/>
      <c r="F17" s="3"/>
    </row>
    <row r="18" customFormat="false" ht="12.75" hidden="false" customHeight="false" outlineLevel="0" collapsed="false">
      <c r="A18" s="0" t="s">
        <v>21</v>
      </c>
      <c r="B18" s="3"/>
      <c r="C18" s="3"/>
      <c r="D18" s="3" t="n">
        <v>5000</v>
      </c>
      <c r="E18" s="3"/>
      <c r="F18" s="3"/>
    </row>
    <row r="19" customFormat="false" ht="12.75" hidden="false" customHeight="false" outlineLevel="0" collapsed="false">
      <c r="A19" s="0" t="s">
        <v>22</v>
      </c>
      <c r="B19" s="3"/>
      <c r="C19" s="3"/>
      <c r="D19" s="3" t="n">
        <f aca="false">500*41</f>
        <v>20500</v>
      </c>
      <c r="E19" s="3"/>
      <c r="F19" s="3"/>
    </row>
    <row r="20" customFormat="false" ht="12.75" hidden="false" customHeight="false" outlineLevel="0" collapsed="false">
      <c r="A20" s="0" t="s">
        <v>23</v>
      </c>
      <c r="B20" s="3"/>
      <c r="C20" s="3" t="n">
        <f aca="false">0.08*(B7+B8+B9)</f>
        <v>44292.64</v>
      </c>
      <c r="D20" s="3"/>
      <c r="E20" s="3"/>
      <c r="F20" s="3"/>
    </row>
    <row r="21" customFormat="false" ht="12.75" hidden="false" customHeight="false" outlineLevel="0" collapsed="false">
      <c r="A21" s="0" t="s">
        <v>24</v>
      </c>
      <c r="B21" s="3"/>
      <c r="C21" s="4" t="n">
        <f aca="false">0.1*(C15+C16)</f>
        <v>14858.8</v>
      </c>
      <c r="D21" s="4" t="s">
        <v>25</v>
      </c>
      <c r="E21" s="4" t="s">
        <v>25</v>
      </c>
      <c r="F21" s="4" t="s">
        <v>25</v>
      </c>
    </row>
    <row r="22" customFormat="false" ht="12.75" hidden="false" customHeight="false" outlineLevel="0" collapsed="false">
      <c r="A22" s="0" t="s">
        <v>26</v>
      </c>
      <c r="B22" s="3"/>
      <c r="C22" s="4"/>
      <c r="D22" s="4"/>
      <c r="E22" s="4" t="s">
        <v>25</v>
      </c>
      <c r="F22" s="4" t="s">
        <v>25</v>
      </c>
    </row>
    <row r="23" customFormat="false" ht="12.75" hidden="false" customHeight="false" outlineLevel="0" collapsed="false">
      <c r="A23" s="0" t="s">
        <v>27</v>
      </c>
      <c r="B23" s="3"/>
      <c r="C23" s="4"/>
      <c r="D23" s="4"/>
      <c r="E23" s="4" t="s">
        <v>25</v>
      </c>
      <c r="F23" s="4" t="s">
        <v>25</v>
      </c>
    </row>
    <row r="24" customFormat="false" ht="12.75" hidden="false" customHeight="false" outlineLevel="0" collapsed="false">
      <c r="A24" s="0" t="s">
        <v>28</v>
      </c>
      <c r="B24" s="3"/>
      <c r="C24" s="3" t="n">
        <f aca="false">SUM(C3:C23)</f>
        <v>536015.44</v>
      </c>
      <c r="D24" s="3" t="n">
        <f aca="false">SUM(D3:D23)</f>
        <v>726003.666666667</v>
      </c>
      <c r="E24" s="3" t="n">
        <f aca="false">SUM(E3:E23)</f>
        <v>668208.666666667</v>
      </c>
      <c r="F24" s="3" t="n">
        <f aca="false">SUM(F3:F23)</f>
        <v>668208.666666667</v>
      </c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A26" s="2" t="s">
        <v>29</v>
      </c>
      <c r="B26" s="3"/>
      <c r="C26" s="3"/>
      <c r="D26" s="3"/>
      <c r="E26" s="3"/>
      <c r="F26" s="3"/>
    </row>
    <row r="27" customFormat="false" ht="12.75" hidden="false" customHeight="false" outlineLevel="0" collapsed="false">
      <c r="A27" s="0" t="s">
        <v>30</v>
      </c>
      <c r="B27" s="3"/>
      <c r="C27" s="3" t="n">
        <f aca="false">309667</f>
        <v>309667</v>
      </c>
      <c r="D27" s="3" t="n">
        <f aca="false">309667</f>
        <v>309667</v>
      </c>
      <c r="E27" s="5" t="n">
        <v>300000</v>
      </c>
      <c r="F27" s="5" t="n">
        <f aca="false">E27</f>
        <v>300000</v>
      </c>
    </row>
    <row r="28" customFormat="false" ht="12.75" hidden="false" customHeight="false" outlineLevel="0" collapsed="false">
      <c r="A28" s="0" t="s">
        <v>31</v>
      </c>
      <c r="B28" s="3"/>
      <c r="C28" s="3" t="n">
        <v>45000</v>
      </c>
      <c r="D28" s="3"/>
      <c r="E28" s="3"/>
      <c r="F28" s="3"/>
    </row>
    <row r="29" customFormat="false" ht="12.75" hidden="false" customHeight="false" outlineLevel="0" collapsed="false">
      <c r="A29" s="0" t="s">
        <v>32</v>
      </c>
      <c r="B29" s="3"/>
      <c r="C29" s="3" t="n">
        <v>15000</v>
      </c>
      <c r="D29" s="3"/>
      <c r="E29" s="3"/>
      <c r="F29" s="3"/>
    </row>
    <row r="30" customFormat="false" ht="12.75" hidden="false" customHeight="false" outlineLevel="0" collapsed="false">
      <c r="A30" s="0" t="s">
        <v>33</v>
      </c>
      <c r="B30" s="3"/>
      <c r="C30" s="3" t="n">
        <v>44000</v>
      </c>
      <c r="D30" s="3"/>
      <c r="E30" s="3"/>
      <c r="F30" s="3"/>
    </row>
    <row r="31" customFormat="false" ht="12.75" hidden="false" customHeight="false" outlineLevel="0" collapsed="false">
      <c r="A31" s="0" t="s">
        <v>34</v>
      </c>
      <c r="B31" s="3"/>
      <c r="C31" s="3" t="n">
        <v>85333</v>
      </c>
      <c r="D31" s="3" t="n">
        <v>85333</v>
      </c>
      <c r="E31" s="3" t="n">
        <v>85333</v>
      </c>
      <c r="F31" s="3" t="n">
        <v>85333</v>
      </c>
    </row>
    <row r="32" customFormat="false" ht="12.75" hidden="false" customHeight="false" outlineLevel="0" collapsed="false">
      <c r="A32" s="0" t="s">
        <v>35</v>
      </c>
      <c r="B32" s="3"/>
      <c r="C32" s="3"/>
      <c r="D32" s="6" t="n">
        <v>309667</v>
      </c>
      <c r="E32" s="6" t="n">
        <f aca="false">D32</f>
        <v>309667</v>
      </c>
      <c r="F32" s="6" t="n">
        <f aca="false">E32</f>
        <v>309667</v>
      </c>
    </row>
    <row r="33" customFormat="false" ht="12.75" hidden="false" customHeight="false" outlineLevel="0" collapsed="false">
      <c r="A33" s="0" t="s">
        <v>36</v>
      </c>
      <c r="B33" s="3"/>
      <c r="C33" s="3" t="n">
        <f aca="false">SUM(C27:C32)</f>
        <v>499000</v>
      </c>
      <c r="D33" s="3" t="n">
        <f aca="false">SUM(D27:D32)</f>
        <v>704667</v>
      </c>
      <c r="E33" s="3" t="n">
        <f aca="false">SUM(E27:E32)</f>
        <v>695000</v>
      </c>
      <c r="F33" s="3" t="n">
        <f aca="false">SUM(F27:F32)</f>
        <v>695000</v>
      </c>
    </row>
    <row r="34" customFormat="false" ht="12.75" hidden="false" customHeight="false" outlineLevel="0" collapsed="false">
      <c r="B34" s="3"/>
      <c r="C34" s="3"/>
      <c r="D34" s="3"/>
      <c r="E34" s="3"/>
      <c r="F34" s="3"/>
    </row>
    <row r="35" customFormat="false" ht="12.75" hidden="false" customHeight="false" outlineLevel="0" collapsed="false">
      <c r="A35" s="2" t="s">
        <v>37</v>
      </c>
      <c r="B35" s="3"/>
      <c r="C35" s="3" t="n">
        <f aca="false">C33-C24</f>
        <v>-37015.4399999999</v>
      </c>
      <c r="D35" s="3" t="n">
        <f aca="false">D33-D24</f>
        <v>-21336.6666666666</v>
      </c>
      <c r="E35" s="3" t="n">
        <f aca="false">E33-E24</f>
        <v>26791.3333333334</v>
      </c>
      <c r="F35" s="3" t="n">
        <f aca="false">F33-F24</f>
        <v>26791.3333333334</v>
      </c>
    </row>
    <row r="36" customFormat="false" ht="12.75" hidden="false" customHeight="false" outlineLevel="0" collapsed="false">
      <c r="A36" s="2" t="s">
        <v>38</v>
      </c>
      <c r="B36" s="3"/>
      <c r="C36" s="3" t="n">
        <f aca="false">C35</f>
        <v>-37015.4399999999</v>
      </c>
      <c r="D36" s="3" t="n">
        <f aca="false">C36+D35</f>
        <v>-58352.1066666666</v>
      </c>
      <c r="E36" s="3" t="n">
        <f aca="false">D36+E35</f>
        <v>-31560.7733333332</v>
      </c>
      <c r="F36" s="3" t="n">
        <f aca="false">E36+F35</f>
        <v>-4769.43999999983</v>
      </c>
    </row>
    <row r="37" customFormat="false" ht="12.75" hidden="false" customHeight="false" outlineLevel="0" collapsed="false">
      <c r="B37" s="3"/>
      <c r="C37" s="3"/>
      <c r="D37" s="3"/>
      <c r="E37" s="3"/>
      <c r="F37" s="3"/>
    </row>
    <row r="38" customFormat="false" ht="12.75" hidden="false" customHeight="false" outlineLevel="0" collapsed="false">
      <c r="A38" s="0" t="s">
        <v>39</v>
      </c>
      <c r="B38" s="7"/>
      <c r="C38" s="7"/>
      <c r="D38" s="7"/>
      <c r="E38" s="7"/>
      <c r="F38" s="7"/>
    </row>
    <row r="39" customFormat="false" ht="12.75" hidden="false" customHeight="false" outlineLevel="0" collapsed="false">
      <c r="A39" s="0" t="s">
        <v>40</v>
      </c>
      <c r="B39" s="7"/>
      <c r="C39" s="7"/>
      <c r="D39" s="7"/>
      <c r="E39" s="7"/>
      <c r="F39" s="7"/>
    </row>
    <row r="40" customFormat="false" ht="12.75" hidden="false" customHeight="false" outlineLevel="0" collapsed="false">
      <c r="A40" s="0" t="s">
        <v>41</v>
      </c>
      <c r="B40" s="7"/>
      <c r="C40" s="7"/>
      <c r="D40" s="7"/>
      <c r="E40" s="7"/>
      <c r="F40" s="7"/>
    </row>
    <row r="41" customFormat="false" ht="12.75" hidden="false" customHeight="false" outlineLevel="0" collapsed="false">
      <c r="A41" s="0" t="s">
        <v>42</v>
      </c>
      <c r="B41" s="7"/>
      <c r="C41" s="7"/>
      <c r="D41" s="7"/>
      <c r="E41" s="7"/>
      <c r="F41" s="7"/>
    </row>
  </sheetData>
  <printOptions headings="false" gridLines="false" gridLinesSet="true" horizontalCentered="false" verticalCentered="false"/>
  <pageMargins left="0.747916666666667" right="0.747916666666667" top="1.4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etwork Financial Plan
&amp;"Arial,Regular"DRAFT&amp;R&amp;D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6:20:35Z</dcterms:created>
  <dc:creator>University of California Santa Barbara</dc:creator>
  <dc:description/>
  <dc:language>en-US</dc:language>
  <cp:lastModifiedBy>University of California Santa Barbara</cp:lastModifiedBy>
  <cp:lastPrinted>1999-11-23T17:47:30Z</cp:lastPrinted>
  <cp:revision>0</cp:revision>
  <dc:subject/>
  <dc:title/>
</cp:coreProperties>
</file>